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 Table" sheetId="1" state="visible" r:id="rId2"/>
    <sheet name="Bar Graph" sheetId="2" state="visible" r:id="rId3"/>
  </sheets>
  <definedNames>
    <definedName function="false" hidden="false" localSheetId="1" name="_xlnm.Print_Area" vbProcedure="false">'Bar Graph'!$A$1:$U$43</definedName>
    <definedName function="false" hidden="false" localSheetId="0" name="_xlnm.Print_Area" vbProcedure="false">'Input Table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Bonnie Riley:
</t>
        </r>
        <r>
          <rPr>
            <sz val="8"/>
            <color rgb="FF000000"/>
            <rFont val="Tahoma"/>
            <family val="2"/>
          </rPr>
          <t xml:space="preserve">modified Au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9</xdr:row>
                <xdr:rowOff>7</xdr:rowOff>
              </xdr:from>
              <xdr:to>
                <xdr:col>18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27">
  <si>
    <t xml:space="preserve">FRESH TOMATO IMPORTS</t>
  </si>
  <si>
    <t xml:space="preserve">(From Australia) </t>
  </si>
  <si>
    <t xml:space="preserve">2018 YTD</t>
  </si>
  <si>
    <t xml:space="preserve">Kgs</t>
  </si>
  <si>
    <t xml:space="preserve">CIF ($NZ)</t>
  </si>
  <si>
    <t xml:space="preserve">CIF ($)</t>
  </si>
  <si>
    <t xml:space="preserve">VFD ($)</t>
  </si>
  <si>
    <t xml:space="preserve">January</t>
  </si>
  <si>
    <t xml:space="preserve">-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Source: Statistics New Zealand</t>
  </si>
  <si>
    <t xml:space="preserve">Prepared &amp; Distributed by TomatoesNZ</t>
  </si>
  <si>
    <t xml:space="preserve">Produced by HortNZ's Fresh Tomato Product Group</t>
  </si>
  <si>
    <t xml:space="preserve">FRESH TOMATO IMPORTS - AUSTRALIA (KGS)</t>
  </si>
  <si>
    <t xml:space="preserve">Month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19">
    <font>
      <sz val="10"/>
      <name val="CG Omeg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G Omega"/>
      <family val="2"/>
    </font>
    <font>
      <sz val="10"/>
      <name val="CG Omega"/>
      <family val="2"/>
    </font>
    <font>
      <b val="true"/>
      <sz val="12"/>
      <name val="CG Omega"/>
      <family val="2"/>
    </font>
    <font>
      <b val="true"/>
      <sz val="16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sz val="10"/>
      <name val="CG Omeg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G Omega"/>
      <family val="2"/>
      <charset val="238"/>
    </font>
    <font>
      <b val="true"/>
      <sz val="10"/>
      <name val="CG Omega"/>
      <family val="2"/>
      <charset val="238"/>
    </font>
    <font>
      <b val="true"/>
      <sz val="14"/>
      <color rgb="FF424242"/>
      <name val="Calibri"/>
      <family val="2"/>
    </font>
    <font>
      <sz val="9"/>
      <color rgb="FF424242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D7371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400" spc="-1" strike="noStrike">
                <a:solidFill>
                  <a:srgbClr val="424242"/>
                </a:solidFill>
                <a:latin typeface="Calibri"/>
              </a:rPr>
              <a:t>Tomato Imports by month</a:t>
            </a:r>
          </a:p>
        </c:rich>
      </c:tx>
      <c:layout>
        <c:manualLayout>
          <c:xMode val="edge"/>
          <c:yMode val="edge"/>
          <c:x val="0.377073170731707"/>
          <c:y val="0.020179783525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94308943089"/>
          <c:y val="0.0683666605515808"/>
          <c:w val="0.973414634146341"/>
          <c:h val="0.887054363113802"/>
        </c:manualLayout>
      </c:layout>
      <c:lineChart>
        <c:grouping val="standard"/>
        <c:varyColors val="0"/>
        <c:ser>
          <c:idx val="0"/>
          <c:order val="0"/>
          <c:tx>
            <c:strRef>
              <c:f>'Bar Graph'!$B$5:$B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'!$A$7:$A$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Bar Graph'!$B$7:$B$18</c:f>
              <c:numCache>
                <c:formatCode>General</c:formatCode>
                <c:ptCount val="12"/>
                <c:pt idx="2">
                  <c:v>490</c:v>
                </c:pt>
                <c:pt idx="5">
                  <c:v>27840</c:v>
                </c:pt>
                <c:pt idx="6">
                  <c:v>108120</c:v>
                </c:pt>
                <c:pt idx="7">
                  <c:v>379590</c:v>
                </c:pt>
                <c:pt idx="8">
                  <c:v>8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r Graph'!$C$5: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'!$A$7:$A$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Bar Graph'!$C$7:$C$18</c:f>
              <c:numCache>
                <c:formatCode>General</c:formatCode>
                <c:ptCount val="12"/>
                <c:pt idx="6">
                  <c:v>21131</c:v>
                </c:pt>
                <c:pt idx="7">
                  <c:v>136540</c:v>
                </c:pt>
                <c:pt idx="8">
                  <c:v>29700</c:v>
                </c:pt>
                <c:pt idx="9">
                  <c:v>1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r Graph'!$D$5:$D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'!$A$7:$A$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Bar Graph'!$D$7:$D$18</c:f>
              <c:numCache>
                <c:formatCode>General</c:formatCode>
                <c:ptCount val="12"/>
                <c:pt idx="7">
                  <c:v>121530</c:v>
                </c:pt>
                <c:pt idx="8">
                  <c:v>4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ar Graph'!$E$5:$E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'!$A$7:$A$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Bar Graph'!$E$7:$E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150</c:v>
                </c:pt>
                <c:pt idx="3">
                  <c:v>0</c:v>
                </c:pt>
                <c:pt idx="4">
                  <c:v>0</c:v>
                </c:pt>
                <c:pt idx="5">
                  <c:v>35220</c:v>
                </c:pt>
                <c:pt idx="6">
                  <c:v>109750</c:v>
                </c:pt>
                <c:pt idx="7">
                  <c:v>168070</c:v>
                </c:pt>
                <c:pt idx="8">
                  <c:v>652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ar Graph'!$F$5:$F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'!$A$7:$A$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Bar Graph'!$F$7:$F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7960</c:v>
                </c:pt>
                <c:pt idx="6">
                  <c:v>89700</c:v>
                </c:pt>
                <c:pt idx="7">
                  <c:v>150100</c:v>
                </c:pt>
                <c:pt idx="8">
                  <c:v>51920</c:v>
                </c:pt>
                <c:pt idx="9">
                  <c:v>1100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Bar Graph'!$G$5:$G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'!$A$7:$A$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Bar Graph'!$G$7:$G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8700</c:v>
                </c:pt>
                <c:pt idx="8">
                  <c:v>1171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Bar Graph'!$H$5:$H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'!$A$7:$A$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Bar Graph'!$H$7:$H$18</c:f>
              <c:numCache>
                <c:formatCode>General</c:formatCode>
                <c:ptCount val="12"/>
                <c:pt idx="0">
                  <c:v>176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7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Bar Graph'!$I$5:$I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'!$A$7:$A$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Bar Graph'!$I$7:$I$18</c:f>
              <c:numCache>
                <c:formatCode>General</c:formatCode>
                <c:ptCount val="12"/>
                <c:pt idx="0">
                  <c:v>2001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500</c:v>
                </c:pt>
                <c:pt idx="5">
                  <c:v>76707</c:v>
                </c:pt>
                <c:pt idx="6">
                  <c:v>328645</c:v>
                </c:pt>
                <c:pt idx="7">
                  <c:v>517948</c:v>
                </c:pt>
                <c:pt idx="8">
                  <c:v>208600</c:v>
                </c:pt>
                <c:pt idx="9">
                  <c:v>22000</c:v>
                </c:pt>
                <c:pt idx="10">
                  <c:v>0</c:v>
                </c:pt>
                <c:pt idx="11">
                  <c:v>32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Bar Graph'!$J$5:$J$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'!$A$7:$A$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Bar Graph'!$J$7:$J$18</c:f>
              <c:numCache>
                <c:formatCode>General</c:formatCode>
                <c:ptCount val="12"/>
                <c:pt idx="0">
                  <c:v>0</c:v>
                </c:pt>
                <c:pt idx="1">
                  <c:v>2430</c:v>
                </c:pt>
                <c:pt idx="2">
                  <c:v>0</c:v>
                </c:pt>
                <c:pt idx="3">
                  <c:v>49141</c:v>
                </c:pt>
                <c:pt idx="4">
                  <c:v>5516</c:v>
                </c:pt>
                <c:pt idx="5">
                  <c:v>173948</c:v>
                </c:pt>
                <c:pt idx="6">
                  <c:v>1006976</c:v>
                </c:pt>
                <c:pt idx="7">
                  <c:v>601392</c:v>
                </c:pt>
                <c:pt idx="8">
                  <c:v>304743</c:v>
                </c:pt>
                <c:pt idx="9">
                  <c:v>50550</c:v>
                </c:pt>
                <c:pt idx="10">
                  <c:v>120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Bar Graph'!$K$5:$K$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'!$A$7:$A$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Bar Graph'!$K$7:$K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900</c:v>
                </c:pt>
                <c:pt idx="5">
                  <c:v>345776</c:v>
                </c:pt>
                <c:pt idx="6">
                  <c:v>993158</c:v>
                </c:pt>
                <c:pt idx="7">
                  <c:v>1024424</c:v>
                </c:pt>
                <c:pt idx="8">
                  <c:v>466191</c:v>
                </c:pt>
                <c:pt idx="9">
                  <c:v>240460</c:v>
                </c:pt>
                <c:pt idx="10">
                  <c:v>486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Bar Graph'!$L$5:$L$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'!$A$7:$A$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Bar Graph'!$L$7:$L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1000</c:v>
                </c:pt>
                <c:pt idx="4">
                  <c:v>469795</c:v>
                </c:pt>
                <c:pt idx="5">
                  <c:v>759552</c:v>
                </c:pt>
                <c:pt idx="6">
                  <c:v>384195</c:v>
                </c:pt>
                <c:pt idx="7">
                  <c:v>500855</c:v>
                </c:pt>
                <c:pt idx="8">
                  <c:v>758350</c:v>
                </c:pt>
                <c:pt idx="9">
                  <c:v>144620</c:v>
                </c:pt>
                <c:pt idx="10">
                  <c:v>14688</c:v>
                </c:pt>
                <c:pt idx="11">
                  <c:v>2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95581"/>
        <c:axId val="47113391"/>
      </c:lineChart>
      <c:catAx>
        <c:axId val="88495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7113391"/>
        <c:crossesAt val="0"/>
        <c:auto val="1"/>
        <c:lblAlgn val="ctr"/>
        <c:lblOffset val="100"/>
        <c:noMultiLvlLbl val="0"/>
      </c:catAx>
      <c:valAx>
        <c:axId val="4711339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84955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1626016260163"/>
          <c:y val="0.941845532929738"/>
          <c:w val="0.798780487804878"/>
          <c:h val="0.0344890845716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400" spc="-1" strike="noStrike">
                <a:solidFill>
                  <a:srgbClr val="424242"/>
                </a:solidFill>
                <a:latin typeface="Calibri"/>
              </a:rPr>
              <a:t>Tomato Imports by year</a:t>
            </a:r>
          </a:p>
        </c:rich>
      </c:tx>
      <c:layout>
        <c:manualLayout>
          <c:xMode val="edge"/>
          <c:yMode val="edge"/>
          <c:x val="0.366790759831997"/>
          <c:y val="0.0300491713713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684612447499"/>
          <c:y val="0.0959752321981424"/>
          <c:w val="0.968069873997709"/>
          <c:h val="0.904024767801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r Graph'!$A$20</c:f>
              <c:strCache>
                <c:ptCount val="1"/>
                <c:pt idx="0">
                  <c:v> Totals 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'!$B$6:$L$6</c:f>
              <c:strCache>
                <c:ptCount val="11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5</c:v>
                </c:pt>
                <c:pt idx="4">
                  <c:v>2014</c:v>
                </c:pt>
                <c:pt idx="5">
                  <c:v>2013</c:v>
                </c:pt>
                <c:pt idx="6">
                  <c:v>2012</c:v>
                </c:pt>
                <c:pt idx="7">
                  <c:v>2011</c:v>
                </c:pt>
                <c:pt idx="8">
                  <c:v>2010</c:v>
                </c:pt>
                <c:pt idx="9">
                  <c:v>2009</c:v>
                </c:pt>
                <c:pt idx="10">
                  <c:v>2008</c:v>
                </c:pt>
              </c:strCache>
            </c:strRef>
          </c:cat>
          <c:val>
            <c:numRef>
              <c:f>'Bar Graph'!$B$20:$L$20</c:f>
              <c:numCache>
                <c:formatCode>General</c:formatCode>
                <c:ptCount val="11"/>
                <c:pt idx="0">
                  <c:v>524440</c:v>
                </c:pt>
                <c:pt idx="1">
                  <c:v>204571</c:v>
                </c:pt>
                <c:pt idx="2">
                  <c:v>125730</c:v>
                </c:pt>
                <c:pt idx="3">
                  <c:v>379400</c:v>
                </c:pt>
                <c:pt idx="4">
                  <c:v>370680</c:v>
                </c:pt>
                <c:pt idx="5">
                  <c:v>195800</c:v>
                </c:pt>
                <c:pt idx="6">
                  <c:v>17870</c:v>
                </c:pt>
                <c:pt idx="7">
                  <c:v>1180736</c:v>
                </c:pt>
                <c:pt idx="8">
                  <c:v>2195896</c:v>
                </c:pt>
                <c:pt idx="9">
                  <c:v>3085769</c:v>
                </c:pt>
                <c:pt idx="10">
                  <c:v>3055071</c:v>
                </c:pt>
              </c:numCache>
            </c:numRef>
          </c:val>
        </c:ser>
        <c:gapWidth val="219"/>
        <c:overlap val="-27"/>
        <c:axId val="75460599"/>
        <c:axId val="48253890"/>
      </c:barChart>
      <c:catAx>
        <c:axId val="75460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8253890"/>
        <c:crossesAt val="0"/>
        <c:auto val="1"/>
        <c:lblAlgn val="ctr"/>
        <c:lblOffset val="100"/>
        <c:noMultiLvlLbl val="0"/>
      </c:catAx>
      <c:valAx>
        <c:axId val="4825389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54605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20</xdr:row>
      <xdr:rowOff>75960</xdr:rowOff>
    </xdr:from>
    <xdr:to>
      <xdr:col>11</xdr:col>
      <xdr:colOff>11520</xdr:colOff>
      <xdr:row>56</xdr:row>
      <xdr:rowOff>133560</xdr:rowOff>
    </xdr:to>
    <xdr:graphicFrame>
      <xdr:nvGraphicFramePr>
        <xdr:cNvPr id="0" name="Chart 1"/>
        <xdr:cNvGraphicFramePr/>
      </xdr:nvGraphicFramePr>
      <xdr:xfrm>
        <a:off x="299880" y="3314520"/>
        <a:ext cx="8855640" cy="58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26800</xdr:colOff>
      <xdr:row>21</xdr:row>
      <xdr:rowOff>28440</xdr:rowOff>
    </xdr:from>
    <xdr:to>
      <xdr:col>21</xdr:col>
      <xdr:colOff>22320</xdr:colOff>
      <xdr:row>45</xdr:row>
      <xdr:rowOff>95400</xdr:rowOff>
    </xdr:to>
    <xdr:graphicFrame>
      <xdr:nvGraphicFramePr>
        <xdr:cNvPr id="1" name="Chart 2"/>
        <xdr:cNvGraphicFramePr/>
      </xdr:nvGraphicFramePr>
      <xdr:xfrm>
        <a:off x="9370800" y="3429000"/>
        <a:ext cx="75423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28125" defaultRowHeight="12.75" zeroHeight="false" outlineLevelRow="0" outlineLevelCol="0"/>
  <cols>
    <col collapsed="false" customWidth="true" hidden="false" outlineLevel="0" max="7" min="1" style="1" width="13.99"/>
    <col collapsed="false" customWidth="true" hidden="false" outlineLevel="0" max="33" min="8" style="1" width="10.7"/>
    <col collapsed="false" customWidth="true" hidden="false" outlineLevel="0" max="39" min="34" style="2" width="10.7"/>
    <col collapsed="false" customWidth="false" hidden="false" outlineLevel="0" max="257" min="40" style="2" width="10.28"/>
  </cols>
  <sheetData>
    <row r="1" s="3" customFormat="true" ht="20.25" hidden="false" customHeight="fals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7" customFormat="tru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8" customFormat="true" ht="18" hidden="false" customHeight="true" outlineLevel="0" collapsed="false">
      <c r="H3" s="9" t="s">
        <v>1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6" s="1" customFormat="true" ht="12.75" hidden="false" customHeight="false" outlineLevel="0" collapsed="false">
      <c r="A6" s="11"/>
      <c r="B6" s="12" t="s">
        <v>2</v>
      </c>
      <c r="C6" s="12"/>
      <c r="D6" s="13" t="n">
        <v>2017</v>
      </c>
      <c r="E6" s="13"/>
      <c r="F6" s="12" t="n">
        <v>2016</v>
      </c>
      <c r="G6" s="12"/>
      <c r="H6" s="12" t="n">
        <v>2015</v>
      </c>
      <c r="I6" s="12"/>
      <c r="J6" s="14" t="n">
        <v>2014</v>
      </c>
      <c r="K6" s="14"/>
      <c r="L6" s="14" t="n">
        <v>2013</v>
      </c>
      <c r="M6" s="14"/>
      <c r="N6" s="14" t="n">
        <v>2012</v>
      </c>
      <c r="O6" s="14"/>
      <c r="P6" s="12" t="n">
        <v>2011</v>
      </c>
      <c r="Q6" s="12"/>
      <c r="R6" s="12" t="n">
        <v>2010</v>
      </c>
      <c r="S6" s="12"/>
      <c r="T6" s="12" t="n">
        <v>2009</v>
      </c>
      <c r="U6" s="12"/>
      <c r="V6" s="12" t="n">
        <v>2008</v>
      </c>
      <c r="W6" s="12"/>
      <c r="X6" s="12" t="n">
        <v>2007</v>
      </c>
      <c r="Y6" s="12"/>
      <c r="Z6" s="12" t="n">
        <v>2006</v>
      </c>
      <c r="AA6" s="12"/>
      <c r="AB6" s="12" t="n">
        <v>2005</v>
      </c>
      <c r="AC6" s="12"/>
      <c r="AD6" s="12" t="n">
        <v>2004</v>
      </c>
      <c r="AE6" s="12"/>
      <c r="AF6" s="12" t="n">
        <v>2003</v>
      </c>
      <c r="AG6" s="12"/>
      <c r="AH6" s="12" t="n">
        <v>2002</v>
      </c>
      <c r="AI6" s="12"/>
      <c r="AJ6" s="12" t="n">
        <v>2001</v>
      </c>
      <c r="AK6" s="12"/>
      <c r="AL6" s="12" t="n">
        <v>2000</v>
      </c>
      <c r="AM6" s="12"/>
    </row>
    <row r="7" s="1" customFormat="true" ht="12.75" hidden="false" customHeight="false" outlineLevel="0" collapsed="false">
      <c r="A7" s="15"/>
      <c r="B7" s="16" t="s">
        <v>3</v>
      </c>
      <c r="C7" s="16" t="s">
        <v>4</v>
      </c>
      <c r="D7" s="16" t="s">
        <v>3</v>
      </c>
      <c r="E7" s="16" t="s">
        <v>5</v>
      </c>
      <c r="F7" s="16" t="s">
        <v>3</v>
      </c>
      <c r="G7" s="16" t="s">
        <v>5</v>
      </c>
      <c r="H7" s="16" t="s">
        <v>3</v>
      </c>
      <c r="I7" s="16" t="s">
        <v>5</v>
      </c>
      <c r="J7" s="16" t="s">
        <v>3</v>
      </c>
      <c r="K7" s="16" t="s">
        <v>5</v>
      </c>
      <c r="L7" s="16" t="s">
        <v>3</v>
      </c>
      <c r="M7" s="16" t="s">
        <v>5</v>
      </c>
      <c r="N7" s="16" t="s">
        <v>3</v>
      </c>
      <c r="O7" s="16" t="s">
        <v>5</v>
      </c>
      <c r="P7" s="16" t="s">
        <v>3</v>
      </c>
      <c r="Q7" s="16" t="s">
        <v>5</v>
      </c>
      <c r="R7" s="16" t="s">
        <v>3</v>
      </c>
      <c r="S7" s="16" t="s">
        <v>5</v>
      </c>
      <c r="T7" s="16" t="s">
        <v>3</v>
      </c>
      <c r="U7" s="16" t="s">
        <v>5</v>
      </c>
      <c r="V7" s="16" t="s">
        <v>3</v>
      </c>
      <c r="W7" s="16" t="s">
        <v>5</v>
      </c>
      <c r="X7" s="16" t="s">
        <v>3</v>
      </c>
      <c r="Y7" s="16" t="s">
        <v>5</v>
      </c>
      <c r="Z7" s="16" t="s">
        <v>3</v>
      </c>
      <c r="AA7" s="16" t="s">
        <v>5</v>
      </c>
      <c r="AB7" s="16" t="s">
        <v>3</v>
      </c>
      <c r="AC7" s="16" t="s">
        <v>5</v>
      </c>
      <c r="AD7" s="16" t="s">
        <v>3</v>
      </c>
      <c r="AE7" s="16" t="s">
        <v>5</v>
      </c>
      <c r="AF7" s="16" t="s">
        <v>3</v>
      </c>
      <c r="AG7" s="16" t="s">
        <v>5</v>
      </c>
      <c r="AH7" s="16" t="s">
        <v>3</v>
      </c>
      <c r="AI7" s="16" t="s">
        <v>5</v>
      </c>
      <c r="AJ7" s="16" t="s">
        <v>3</v>
      </c>
      <c r="AK7" s="16" t="s">
        <v>6</v>
      </c>
      <c r="AL7" s="16" t="s">
        <v>3</v>
      </c>
      <c r="AM7" s="16" t="s">
        <v>6</v>
      </c>
    </row>
    <row r="8" customFormat="false" ht="12.75" hidden="false" customHeight="false" outlineLevel="0" collapsed="false">
      <c r="A8" s="17" t="s">
        <v>7</v>
      </c>
      <c r="B8" s="18"/>
      <c r="C8" s="18"/>
      <c r="D8" s="19"/>
      <c r="E8" s="17"/>
      <c r="F8" s="20"/>
      <c r="G8" s="20"/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17600</v>
      </c>
      <c r="O8" s="20" t="n">
        <v>50336</v>
      </c>
      <c r="P8" s="20" t="n">
        <v>20016</v>
      </c>
      <c r="Q8" s="20" t="n">
        <v>51712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0</v>
      </c>
      <c r="AI8" s="21" t="n">
        <v>0</v>
      </c>
      <c r="AJ8" s="21" t="n">
        <v>0</v>
      </c>
      <c r="AK8" s="21" t="n">
        <v>0</v>
      </c>
      <c r="AL8" s="21" t="s">
        <v>8</v>
      </c>
      <c r="AM8" s="21" t="s">
        <v>8</v>
      </c>
    </row>
    <row r="9" customFormat="false" ht="12.75" hidden="false" customHeight="false" outlineLevel="0" collapsed="false">
      <c r="A9" s="17" t="s">
        <v>9</v>
      </c>
      <c r="B9" s="18"/>
      <c r="C9" s="18"/>
      <c r="D9" s="19"/>
      <c r="E9" s="17"/>
      <c r="F9" s="21"/>
      <c r="G9" s="21"/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2430</v>
      </c>
      <c r="S9" s="21" t="n">
        <v>19385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s">
        <v>8</v>
      </c>
      <c r="AM9" s="21" t="s">
        <v>8</v>
      </c>
    </row>
    <row r="10" customFormat="false" ht="12.75" hidden="false" customHeight="false" outlineLevel="0" collapsed="false">
      <c r="A10" s="17" t="s">
        <v>10</v>
      </c>
      <c r="B10" s="18" t="n">
        <v>490</v>
      </c>
      <c r="C10" s="22" t="n">
        <v>2798</v>
      </c>
      <c r="D10" s="19"/>
      <c r="E10" s="17"/>
      <c r="F10" s="21"/>
      <c r="G10" s="21"/>
      <c r="H10" s="21" t="n">
        <v>1150</v>
      </c>
      <c r="I10" s="21" t="n">
        <v>5793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27620</v>
      </c>
      <c r="AE10" s="21" t="n">
        <v>41748</v>
      </c>
      <c r="AF10" s="21" t="n">
        <v>0</v>
      </c>
      <c r="AG10" s="21" t="n">
        <v>0</v>
      </c>
      <c r="AH10" s="21" t="n">
        <v>23</v>
      </c>
      <c r="AI10" s="21" t="n">
        <v>138</v>
      </c>
      <c r="AJ10" s="21" t="n">
        <v>0</v>
      </c>
      <c r="AK10" s="21" t="n">
        <v>0</v>
      </c>
      <c r="AL10" s="21" t="s">
        <v>8</v>
      </c>
      <c r="AM10" s="21" t="s">
        <v>8</v>
      </c>
    </row>
    <row r="11" customFormat="false" ht="12.75" hidden="false" customHeight="false" outlineLevel="0" collapsed="false">
      <c r="A11" s="17" t="s">
        <v>11</v>
      </c>
      <c r="B11" s="18"/>
      <c r="C11" s="18"/>
      <c r="D11" s="19"/>
      <c r="E11" s="17"/>
      <c r="F11" s="23"/>
      <c r="G11" s="21"/>
      <c r="H11" s="23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3" t="n">
        <v>0</v>
      </c>
      <c r="Q11" s="21" t="n">
        <v>0</v>
      </c>
      <c r="R11" s="23" t="n">
        <v>49141</v>
      </c>
      <c r="S11" s="21" t="n">
        <v>198991</v>
      </c>
      <c r="T11" s="21" t="n">
        <v>0</v>
      </c>
      <c r="U11" s="21" t="n">
        <v>0</v>
      </c>
      <c r="V11" s="21" t="n">
        <v>21000</v>
      </c>
      <c r="W11" s="21" t="n">
        <v>7161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4100</v>
      </c>
      <c r="AC11" s="21" t="n">
        <v>8599</v>
      </c>
      <c r="AD11" s="21" t="n">
        <v>21320</v>
      </c>
      <c r="AE11" s="21" t="n">
        <v>55149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s">
        <v>8</v>
      </c>
      <c r="AM11" s="21" t="s">
        <v>8</v>
      </c>
    </row>
    <row r="12" customFormat="false" ht="12.75" hidden="false" customHeight="false" outlineLevel="0" collapsed="false">
      <c r="A12" s="17" t="s">
        <v>12</v>
      </c>
      <c r="B12" s="18"/>
      <c r="C12" s="18"/>
      <c r="D12" s="19"/>
      <c r="E12" s="19"/>
      <c r="F12" s="24"/>
      <c r="G12" s="24"/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6500</v>
      </c>
      <c r="Q12" s="24" t="n">
        <v>50051</v>
      </c>
      <c r="R12" s="21" t="n">
        <v>5516</v>
      </c>
      <c r="S12" s="21" t="n">
        <v>47686</v>
      </c>
      <c r="T12" s="21" t="n">
        <v>10900</v>
      </c>
      <c r="U12" s="21" t="n">
        <v>37362</v>
      </c>
      <c r="V12" s="21" t="n">
        <v>469795</v>
      </c>
      <c r="W12" s="21" t="n">
        <v>1579294</v>
      </c>
      <c r="X12" s="21" t="n">
        <v>251802</v>
      </c>
      <c r="Y12" s="21" t="n">
        <v>1319104</v>
      </c>
      <c r="Z12" s="21" t="n">
        <v>360230</v>
      </c>
      <c r="AA12" s="21" t="n">
        <v>1064137</v>
      </c>
      <c r="AB12" s="21" t="n">
        <v>53532</v>
      </c>
      <c r="AC12" s="21" t="n">
        <v>133157</v>
      </c>
      <c r="AD12" s="21" t="n">
        <v>128795</v>
      </c>
      <c r="AE12" s="21" t="n">
        <v>352864</v>
      </c>
      <c r="AF12" s="21" t="n">
        <v>244311</v>
      </c>
      <c r="AG12" s="21" t="n">
        <v>691991</v>
      </c>
      <c r="AH12" s="21" t="n">
        <v>74510</v>
      </c>
      <c r="AI12" s="21" t="n">
        <v>203148</v>
      </c>
      <c r="AJ12" s="21" t="n">
        <v>7420</v>
      </c>
      <c r="AK12" s="21" t="n">
        <v>16007</v>
      </c>
      <c r="AL12" s="21" t="n">
        <v>4100</v>
      </c>
      <c r="AM12" s="21" t="n">
        <v>8532</v>
      </c>
    </row>
    <row r="13" customFormat="false" ht="12.75" hidden="false" customHeight="false" outlineLevel="0" collapsed="false">
      <c r="A13" s="17" t="s">
        <v>13</v>
      </c>
      <c r="B13" s="25" t="n">
        <v>27840</v>
      </c>
      <c r="C13" s="25" t="n">
        <v>67953</v>
      </c>
      <c r="D13" s="19"/>
      <c r="E13" s="19"/>
      <c r="F13" s="24"/>
      <c r="G13" s="24"/>
      <c r="H13" s="24" t="n">
        <v>35220</v>
      </c>
      <c r="I13" s="24" t="n">
        <v>79017</v>
      </c>
      <c r="J13" s="24" t="n">
        <v>67960</v>
      </c>
      <c r="K13" s="24" t="n">
        <v>203824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76707</v>
      </c>
      <c r="Q13" s="24" t="n">
        <v>507481</v>
      </c>
      <c r="R13" s="21" t="n">
        <v>173948</v>
      </c>
      <c r="S13" s="21" t="n">
        <v>853135</v>
      </c>
      <c r="T13" s="21" t="n">
        <v>345776</v>
      </c>
      <c r="U13" s="21" t="n">
        <v>1159541</v>
      </c>
      <c r="V13" s="21" t="n">
        <v>759552</v>
      </c>
      <c r="W13" s="21" t="n">
        <v>2129687</v>
      </c>
      <c r="X13" s="21" t="n">
        <v>390783</v>
      </c>
      <c r="Y13" s="21" t="n">
        <v>1578975</v>
      </c>
      <c r="Z13" s="21" t="n">
        <v>646612</v>
      </c>
      <c r="AA13" s="21" t="n">
        <v>1960509</v>
      </c>
      <c r="AB13" s="21" t="n">
        <v>548685</v>
      </c>
      <c r="AC13" s="21" t="n">
        <v>1330394</v>
      </c>
      <c r="AD13" s="21" t="n">
        <v>694671</v>
      </c>
      <c r="AE13" s="21" t="n">
        <v>1428114</v>
      </c>
      <c r="AF13" s="21" t="n">
        <v>306295</v>
      </c>
      <c r="AG13" s="21" t="n">
        <v>886170</v>
      </c>
      <c r="AH13" s="21" t="n">
        <v>210152</v>
      </c>
      <c r="AI13" s="21" t="n">
        <v>469405</v>
      </c>
      <c r="AJ13" s="21" t="n">
        <v>575250</v>
      </c>
      <c r="AK13" s="21" t="n">
        <v>1370144</v>
      </c>
      <c r="AL13" s="21" t="n">
        <v>187210</v>
      </c>
      <c r="AM13" s="21" t="n">
        <v>480539</v>
      </c>
    </row>
    <row r="14" customFormat="false" ht="12.75" hidden="false" customHeight="false" outlineLevel="0" collapsed="false">
      <c r="A14" s="17" t="s">
        <v>14</v>
      </c>
      <c r="B14" s="22" t="n">
        <v>108120</v>
      </c>
      <c r="C14" s="25" t="n">
        <v>293686</v>
      </c>
      <c r="D14" s="26" t="n">
        <v>21131</v>
      </c>
      <c r="E14" s="27" t="n">
        <v>67292</v>
      </c>
      <c r="F14" s="24"/>
      <c r="G14" s="24"/>
      <c r="H14" s="24" t="n">
        <v>109750</v>
      </c>
      <c r="I14" s="24" t="n">
        <v>279536</v>
      </c>
      <c r="J14" s="24" t="n">
        <v>89700</v>
      </c>
      <c r="K14" s="24" t="n">
        <v>259064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328645</v>
      </c>
      <c r="Q14" s="24" t="n">
        <v>1933135</v>
      </c>
      <c r="R14" s="21" t="n">
        <v>1006976</v>
      </c>
      <c r="S14" s="21" t="n">
        <v>3470982</v>
      </c>
      <c r="T14" s="21" t="n">
        <v>993158</v>
      </c>
      <c r="U14" s="21" t="n">
        <v>2909093</v>
      </c>
      <c r="V14" s="21" t="n">
        <v>384195</v>
      </c>
      <c r="W14" s="21" t="n">
        <v>960851</v>
      </c>
      <c r="X14" s="21" t="n">
        <v>724115</v>
      </c>
      <c r="Y14" s="21" t="n">
        <v>3252649</v>
      </c>
      <c r="Z14" s="21" t="n">
        <v>761243</v>
      </c>
      <c r="AA14" s="21" t="n">
        <v>2265269</v>
      </c>
      <c r="AB14" s="21" t="n">
        <v>954547</v>
      </c>
      <c r="AC14" s="21" t="n">
        <v>2254472</v>
      </c>
      <c r="AD14" s="21" t="n">
        <v>1212041</v>
      </c>
      <c r="AE14" s="21" t="n">
        <v>2647482</v>
      </c>
      <c r="AF14" s="21" t="n">
        <v>1037966</v>
      </c>
      <c r="AG14" s="21" t="n">
        <v>2755027</v>
      </c>
      <c r="AH14" s="21" t="n">
        <v>620915</v>
      </c>
      <c r="AI14" s="21" t="n">
        <v>2095183</v>
      </c>
      <c r="AJ14" s="21" t="n">
        <v>481751</v>
      </c>
      <c r="AK14" s="21" t="n">
        <v>971247</v>
      </c>
      <c r="AL14" s="21" t="n">
        <v>411430</v>
      </c>
      <c r="AM14" s="21" t="n">
        <v>965929</v>
      </c>
    </row>
    <row r="15" customFormat="false" ht="12.75" hidden="false" customHeight="false" outlineLevel="0" collapsed="false">
      <c r="A15" s="17" t="s">
        <v>15</v>
      </c>
      <c r="B15" s="22" t="n">
        <v>379590</v>
      </c>
      <c r="C15" s="20" t="n">
        <v>1213810</v>
      </c>
      <c r="D15" s="28" t="n">
        <v>136540</v>
      </c>
      <c r="E15" s="29" t="n">
        <v>408852</v>
      </c>
      <c r="F15" s="24" t="n">
        <v>121530</v>
      </c>
      <c r="G15" s="24" t="n">
        <v>445559</v>
      </c>
      <c r="H15" s="24" t="n">
        <v>168070</v>
      </c>
      <c r="I15" s="24" t="n">
        <v>409312</v>
      </c>
      <c r="J15" s="24" t="n">
        <v>150100</v>
      </c>
      <c r="K15" s="24" t="n">
        <v>429899</v>
      </c>
      <c r="L15" s="24" t="n">
        <v>78700</v>
      </c>
      <c r="M15" s="24" t="n">
        <v>333985</v>
      </c>
      <c r="N15" s="24" t="n">
        <v>0</v>
      </c>
      <c r="O15" s="24" t="n">
        <v>0</v>
      </c>
      <c r="P15" s="24" t="n">
        <v>517948</v>
      </c>
      <c r="Q15" s="24" t="n">
        <v>2210151</v>
      </c>
      <c r="R15" s="21" t="n">
        <v>601392</v>
      </c>
      <c r="S15" s="21" t="n">
        <v>1798325</v>
      </c>
      <c r="T15" s="21" t="n">
        <v>1024424</v>
      </c>
      <c r="U15" s="21" t="n">
        <v>2626544</v>
      </c>
      <c r="V15" s="21" t="n">
        <v>500855</v>
      </c>
      <c r="W15" s="21" t="n">
        <v>1488373</v>
      </c>
      <c r="X15" s="21" t="n">
        <v>970244</v>
      </c>
      <c r="Y15" s="21" t="n">
        <v>3632965</v>
      </c>
      <c r="Z15" s="21" t="n">
        <v>981247</v>
      </c>
      <c r="AA15" s="21" t="n">
        <v>3168534</v>
      </c>
      <c r="AB15" s="21" t="n">
        <v>1068068</v>
      </c>
      <c r="AC15" s="21" t="n">
        <v>2506582</v>
      </c>
      <c r="AD15" s="21" t="n">
        <v>836692</v>
      </c>
      <c r="AE15" s="21" t="n">
        <v>1868534</v>
      </c>
      <c r="AF15" s="21" t="n">
        <v>716275</v>
      </c>
      <c r="AG15" s="21" t="n">
        <v>1969659</v>
      </c>
      <c r="AH15" s="21" t="n">
        <v>832427</v>
      </c>
      <c r="AI15" s="21" t="n">
        <v>2876958</v>
      </c>
      <c r="AJ15" s="21" t="n">
        <v>729042</v>
      </c>
      <c r="AK15" s="21" t="n">
        <v>1539816</v>
      </c>
      <c r="AL15" s="21" t="n">
        <v>770794</v>
      </c>
      <c r="AM15" s="21" t="n">
        <v>1789425</v>
      </c>
    </row>
    <row r="16" customFormat="false" ht="12.75" hidden="false" customHeight="false" outlineLevel="0" collapsed="false">
      <c r="A16" s="17" t="s">
        <v>16</v>
      </c>
      <c r="B16" s="22" t="n">
        <v>8400</v>
      </c>
      <c r="C16" s="20" t="n">
        <v>25094</v>
      </c>
      <c r="D16" s="26" t="n">
        <v>29700</v>
      </c>
      <c r="E16" s="29" t="n">
        <v>94367</v>
      </c>
      <c r="F16" s="21" t="n">
        <v>4200</v>
      </c>
      <c r="G16" s="21" t="n">
        <v>14521</v>
      </c>
      <c r="H16" s="21" t="n">
        <v>65210</v>
      </c>
      <c r="I16" s="21" t="n">
        <v>152183</v>
      </c>
      <c r="J16" s="21" t="n">
        <v>51920</v>
      </c>
      <c r="K16" s="21" t="n">
        <v>187792</v>
      </c>
      <c r="L16" s="21" t="n">
        <v>117100</v>
      </c>
      <c r="M16" s="21" t="n">
        <v>354242</v>
      </c>
      <c r="N16" s="21" t="n">
        <v>0</v>
      </c>
      <c r="O16" s="21" t="n">
        <v>0</v>
      </c>
      <c r="P16" s="21" t="n">
        <v>208600</v>
      </c>
      <c r="Q16" s="21" t="n">
        <v>529291</v>
      </c>
      <c r="R16" s="21" t="n">
        <v>304743</v>
      </c>
      <c r="S16" s="21" t="n">
        <v>795062</v>
      </c>
      <c r="T16" s="21" t="n">
        <v>466191</v>
      </c>
      <c r="U16" s="21" t="n">
        <v>1191064</v>
      </c>
      <c r="V16" s="21" t="n">
        <v>758350</v>
      </c>
      <c r="W16" s="21" t="n">
        <v>2159016</v>
      </c>
      <c r="X16" s="21" t="n">
        <v>373891</v>
      </c>
      <c r="Y16" s="21" t="n">
        <v>1519092</v>
      </c>
      <c r="Z16" s="21" t="n">
        <v>664393</v>
      </c>
      <c r="AA16" s="21" t="n">
        <v>1936245</v>
      </c>
      <c r="AB16" s="21" t="n">
        <v>1056328</v>
      </c>
      <c r="AC16" s="21" t="n">
        <v>2572851</v>
      </c>
      <c r="AD16" s="21" t="n">
        <v>915478</v>
      </c>
      <c r="AE16" s="21" t="n">
        <v>1913260</v>
      </c>
      <c r="AF16" s="21" t="n">
        <v>811941</v>
      </c>
      <c r="AG16" s="21" t="n">
        <v>2087181</v>
      </c>
      <c r="AH16" s="21" t="n">
        <v>340929</v>
      </c>
      <c r="AI16" s="21" t="n">
        <v>1342298</v>
      </c>
      <c r="AJ16" s="21" t="n">
        <v>485227</v>
      </c>
      <c r="AK16" s="21" t="n">
        <v>1045247</v>
      </c>
      <c r="AL16" s="21" t="n">
        <v>444532</v>
      </c>
      <c r="AM16" s="21" t="n">
        <v>936985</v>
      </c>
    </row>
    <row r="17" customFormat="false" ht="12.75" hidden="false" customHeight="false" outlineLevel="0" collapsed="false">
      <c r="A17" s="17" t="s">
        <v>17</v>
      </c>
      <c r="B17" s="18"/>
      <c r="C17" s="18"/>
      <c r="D17" s="30" t="n">
        <v>17200</v>
      </c>
      <c r="E17" s="30" t="n">
        <v>52672</v>
      </c>
      <c r="F17" s="21"/>
      <c r="G17" s="21"/>
      <c r="H17" s="21" t="n">
        <v>0</v>
      </c>
      <c r="I17" s="21" t="n">
        <v>0</v>
      </c>
      <c r="J17" s="21" t="n">
        <v>11000</v>
      </c>
      <c r="K17" s="21" t="n">
        <v>34174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22000</v>
      </c>
      <c r="Q17" s="21" t="n">
        <v>65224</v>
      </c>
      <c r="R17" s="21" t="n">
        <v>50550</v>
      </c>
      <c r="S17" s="21" t="n">
        <v>223098</v>
      </c>
      <c r="T17" s="21" t="n">
        <v>240460</v>
      </c>
      <c r="U17" s="21" t="n">
        <v>522803</v>
      </c>
      <c r="V17" s="21" t="n">
        <v>144620</v>
      </c>
      <c r="W17" s="21" t="n">
        <v>440537</v>
      </c>
      <c r="X17" s="21" t="n">
        <v>294719</v>
      </c>
      <c r="Y17" s="21" t="n">
        <v>1145074</v>
      </c>
      <c r="Z17" s="21" t="n">
        <v>315040</v>
      </c>
      <c r="AA17" s="21" t="n">
        <v>866054</v>
      </c>
      <c r="AB17" s="21" t="n">
        <v>132360</v>
      </c>
      <c r="AC17" s="21" t="n">
        <v>309146</v>
      </c>
      <c r="AD17" s="21" t="n">
        <v>286710</v>
      </c>
      <c r="AE17" s="21" t="n">
        <v>604073</v>
      </c>
      <c r="AF17" s="21" t="n">
        <v>149042</v>
      </c>
      <c r="AG17" s="21" t="n">
        <v>392521</v>
      </c>
      <c r="AH17" s="21" t="n">
        <v>246021</v>
      </c>
      <c r="AI17" s="21" t="n">
        <v>919931</v>
      </c>
      <c r="AJ17" s="21" t="n">
        <v>419230</v>
      </c>
      <c r="AK17" s="21" t="n">
        <v>845831</v>
      </c>
      <c r="AL17" s="21" t="n">
        <v>374728</v>
      </c>
      <c r="AM17" s="21" t="n">
        <v>726548</v>
      </c>
    </row>
    <row r="18" customFormat="false" ht="12.75" hidden="false" customHeight="false" outlineLevel="0" collapsed="false">
      <c r="A18" s="17" t="s">
        <v>18</v>
      </c>
      <c r="B18" s="18"/>
      <c r="C18" s="18"/>
      <c r="D18" s="30"/>
      <c r="E18" s="17"/>
      <c r="F18" s="21"/>
      <c r="G18" s="21"/>
      <c r="H18" s="21"/>
      <c r="I18" s="21"/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270</v>
      </c>
      <c r="O18" s="21" t="n">
        <v>401</v>
      </c>
      <c r="P18" s="21" t="n">
        <v>0</v>
      </c>
      <c r="Q18" s="21" t="n">
        <v>0</v>
      </c>
      <c r="R18" s="21" t="n">
        <v>1200</v>
      </c>
      <c r="S18" s="21" t="n">
        <v>11028</v>
      </c>
      <c r="T18" s="21" t="n">
        <v>4860</v>
      </c>
      <c r="U18" s="21" t="n">
        <v>35600</v>
      </c>
      <c r="V18" s="21" t="n">
        <v>14688</v>
      </c>
      <c r="W18" s="21" t="n">
        <v>120935</v>
      </c>
      <c r="X18" s="21" t="n">
        <v>2510</v>
      </c>
      <c r="Y18" s="21" t="n">
        <v>12896</v>
      </c>
      <c r="Z18" s="21" t="n">
        <v>8882</v>
      </c>
      <c r="AA18" s="21" t="n">
        <v>29180</v>
      </c>
      <c r="AB18" s="21" t="n">
        <v>23040</v>
      </c>
      <c r="AC18" s="21" t="n">
        <v>49152</v>
      </c>
      <c r="AD18" s="21" t="n">
        <v>87722</v>
      </c>
      <c r="AE18" s="21" t="n">
        <v>126015</v>
      </c>
      <c r="AF18" s="21" t="n">
        <v>11080</v>
      </c>
      <c r="AG18" s="21" t="n">
        <v>31684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24200</v>
      </c>
      <c r="AM18" s="21" t="n">
        <v>58206</v>
      </c>
    </row>
    <row r="19" customFormat="false" ht="12.75" hidden="false" customHeight="false" outlineLevel="0" collapsed="false">
      <c r="A19" s="17" t="s">
        <v>19</v>
      </c>
      <c r="B19" s="18"/>
      <c r="C19" s="18"/>
      <c r="D19" s="17"/>
      <c r="E19" s="17"/>
      <c r="F19" s="31"/>
      <c r="G19" s="31"/>
      <c r="H19" s="31"/>
      <c r="I19" s="31"/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320</v>
      </c>
      <c r="Q19" s="31" t="n">
        <v>2800</v>
      </c>
      <c r="R19" s="32" t="n">
        <v>0</v>
      </c>
      <c r="S19" s="32"/>
      <c r="T19" s="32"/>
      <c r="U19" s="32"/>
      <c r="V19" s="32" t="n">
        <v>2016</v>
      </c>
      <c r="W19" s="32" t="n">
        <v>16448</v>
      </c>
      <c r="X19" s="32"/>
      <c r="Y19" s="32"/>
      <c r="Z19" s="32"/>
      <c r="AA19" s="32"/>
      <c r="AB19" s="32" t="n">
        <v>0</v>
      </c>
      <c r="AC19" s="32" t="n">
        <v>0</v>
      </c>
      <c r="AD19" s="32" t="n">
        <v>27560</v>
      </c>
      <c r="AE19" s="32" t="n">
        <v>48274</v>
      </c>
      <c r="AF19" s="32"/>
      <c r="AG19" s="32"/>
      <c r="AH19" s="32" t="n">
        <v>1160</v>
      </c>
      <c r="AI19" s="32" t="n">
        <v>13483</v>
      </c>
      <c r="AJ19" s="32" t="n">
        <v>1763</v>
      </c>
      <c r="AK19" s="32" t="n">
        <v>5161</v>
      </c>
      <c r="AL19" s="32" t="n">
        <v>0</v>
      </c>
      <c r="AM19" s="32" t="n">
        <v>0</v>
      </c>
    </row>
    <row r="20" s="1" customFormat="true" ht="12.75" hidden="false" customHeight="false" outlineLevel="0" collapsed="false">
      <c r="A20" s="33" t="s">
        <v>20</v>
      </c>
      <c r="B20" s="34" t="n">
        <f aca="false">SUM(B8:B19)</f>
        <v>524440</v>
      </c>
      <c r="C20" s="34" t="n">
        <f aca="false">SUM(C8:C19)</f>
        <v>1603341</v>
      </c>
      <c r="D20" s="35" t="n">
        <f aca="false">SUM(D8:D19)</f>
        <v>204571</v>
      </c>
      <c r="E20" s="35" t="n">
        <f aca="false">SUM(E8:E19)</f>
        <v>623183</v>
      </c>
      <c r="F20" s="36" t="n">
        <f aca="false">SUM(F8:F19)</f>
        <v>125730</v>
      </c>
      <c r="G20" s="36" t="n">
        <f aca="false">SUM(G8:G19)</f>
        <v>460080</v>
      </c>
      <c r="H20" s="36" t="n">
        <f aca="false">SUM(H8:H19)</f>
        <v>379400</v>
      </c>
      <c r="I20" s="36" t="n">
        <f aca="false">SUM(I8:I19)</f>
        <v>925841</v>
      </c>
      <c r="J20" s="36" t="n">
        <f aca="false">SUM(J8:J19)</f>
        <v>370680</v>
      </c>
      <c r="K20" s="36" t="n">
        <f aca="false">SUM(K8:K19)</f>
        <v>1114753</v>
      </c>
      <c r="L20" s="36" t="n">
        <f aca="false">SUM(L8:L19)</f>
        <v>195800</v>
      </c>
      <c r="M20" s="36" t="n">
        <f aca="false">SUM(M8:M19)</f>
        <v>688227</v>
      </c>
      <c r="N20" s="36" t="n">
        <f aca="false">SUM(N8:N19)</f>
        <v>17870</v>
      </c>
      <c r="O20" s="36" t="n">
        <f aca="false">SUM(O8:O19)</f>
        <v>50737</v>
      </c>
      <c r="P20" s="36" t="n">
        <f aca="false">SUM(P8:P19)</f>
        <v>1180736</v>
      </c>
      <c r="Q20" s="36" t="n">
        <f aca="false">SUM(Q8:Q19)</f>
        <v>5349845</v>
      </c>
      <c r="R20" s="36" t="n">
        <f aca="false">SUM(R8:R19)</f>
        <v>2195896</v>
      </c>
      <c r="S20" s="36" t="n">
        <f aca="false">SUM(S8:S19)</f>
        <v>7417692</v>
      </c>
      <c r="T20" s="36" t="n">
        <f aca="false">SUM(T8:T19)</f>
        <v>3085769</v>
      </c>
      <c r="U20" s="36" t="n">
        <f aca="false">SUM(U8:U19)</f>
        <v>8482007</v>
      </c>
      <c r="V20" s="36" t="n">
        <f aca="false">SUM(V8:V19)</f>
        <v>3055071</v>
      </c>
      <c r="W20" s="36" t="n">
        <f aca="false">SUM(W8:W19)</f>
        <v>8966751</v>
      </c>
      <c r="X20" s="36" t="n">
        <f aca="false">SUM(X8:X19)</f>
        <v>3008064</v>
      </c>
      <c r="Y20" s="36" t="n">
        <f aca="false">SUM(Y8:Y19)</f>
        <v>12460755</v>
      </c>
      <c r="Z20" s="36" t="n">
        <f aca="false">SUM(Z8:Z19)</f>
        <v>3737647</v>
      </c>
      <c r="AA20" s="36" t="n">
        <f aca="false">SUM(AA8:AA19)</f>
        <v>11289928</v>
      </c>
      <c r="AB20" s="36" t="n">
        <f aca="false">SUM(AB8:AB19)</f>
        <v>3840660</v>
      </c>
      <c r="AC20" s="36" t="n">
        <f aca="false">SUM(AC8:AC19)</f>
        <v>9164353</v>
      </c>
      <c r="AD20" s="36" t="n">
        <f aca="false">SUM(AD8:AD19)</f>
        <v>4238609</v>
      </c>
      <c r="AE20" s="36" t="n">
        <f aca="false">SUM(AE8:AE19)</f>
        <v>9085513</v>
      </c>
      <c r="AF20" s="36" t="n">
        <f aca="false">SUM(AF8:AF19)</f>
        <v>3276910</v>
      </c>
      <c r="AG20" s="36" t="n">
        <f aca="false">SUM(AG8:AG19)</f>
        <v>8814233</v>
      </c>
      <c r="AH20" s="36" t="n">
        <f aca="false">SUM(AH8:AH19)</f>
        <v>2326137</v>
      </c>
      <c r="AI20" s="36" t="n">
        <f aca="false">SUM(AI8:AI19)</f>
        <v>7920544</v>
      </c>
      <c r="AJ20" s="36" t="n">
        <f aca="false">SUM(AJ8:AJ19)</f>
        <v>2699683</v>
      </c>
      <c r="AK20" s="36" t="n">
        <f aca="false">SUM(AK8:AK19)</f>
        <v>5793453</v>
      </c>
      <c r="AL20" s="36" t="n">
        <f aca="false">SUM(AL8:AL19)</f>
        <v>2216994</v>
      </c>
      <c r="AM20" s="36" t="n">
        <f aca="false">SUM(AM8:AM19)</f>
        <v>4966164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7" customFormat="false" ht="12.75" hidden="false" customHeight="false" outlineLevel="0" collapsed="false">
      <c r="H27" s="37"/>
    </row>
  </sheetData>
  <mergeCells count="21">
    <mergeCell ref="H1:U1"/>
    <mergeCell ref="H3:U3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Bold"&amp;8Tomato Imports - &amp;A</oddFooter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28125" defaultRowHeight="12.75" zeroHeight="false" outlineLevelRow="0" outlineLevelCol="0"/>
  <cols>
    <col collapsed="false" customWidth="true" hidden="false" outlineLevel="0" max="4" min="1" style="38" width="12.85"/>
    <col collapsed="false" customWidth="true" hidden="false" outlineLevel="0" max="18" min="5" style="39" width="10.7"/>
    <col collapsed="false" customWidth="true" hidden="false" outlineLevel="0" max="21" min="19" style="38" width="10.7"/>
    <col collapsed="false" customWidth="true" hidden="false" outlineLevel="0" max="22" min="22" style="38" width="14.99"/>
    <col collapsed="false" customWidth="true" hidden="false" outlineLevel="0" max="24" min="23" style="38" width="10.28"/>
    <col collapsed="false" customWidth="false" hidden="false" outlineLevel="0" max="257" min="25" style="38" width="9.28"/>
  </cols>
  <sheetData>
    <row r="2" customFormat="false" ht="12.75" hidden="false" customHeight="false" outlineLevel="0" collapsed="false">
      <c r="A2" s="40" t="s">
        <v>2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S3" s="41"/>
      <c r="T3" s="41"/>
      <c r="U3" s="41"/>
    </row>
    <row r="4" customFormat="false" ht="12.75" hidden="false" customHeight="false" outlineLevel="0" collapsed="false">
      <c r="A4" s="42"/>
      <c r="B4" s="43"/>
      <c r="C4" s="43"/>
      <c r="D4" s="43"/>
      <c r="E4" s="44" t="s">
        <v>24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s="39" customFormat="true" ht="12.75" hidden="false" customHeight="false" outlineLevel="0" collapsed="false">
      <c r="A5" s="45"/>
      <c r="B5" s="46"/>
      <c r="C5" s="46"/>
      <c r="D5" s="46"/>
      <c r="E5" s="47"/>
      <c r="F5" s="47"/>
      <c r="G5" s="47"/>
      <c r="H5" s="48"/>
      <c r="I5" s="49"/>
      <c r="J5" s="47"/>
      <c r="K5" s="47"/>
      <c r="L5" s="47"/>
      <c r="M5" s="47"/>
      <c r="N5" s="47"/>
      <c r="O5" s="47"/>
      <c r="P5" s="47"/>
      <c r="Q5" s="47"/>
      <c r="R5" s="47"/>
      <c r="S5" s="48"/>
      <c r="T5" s="49"/>
    </row>
    <row r="6" s="39" customFormat="true" ht="12.75" hidden="false" customHeight="false" outlineLevel="0" collapsed="false">
      <c r="A6" s="50" t="s">
        <v>25</v>
      </c>
      <c r="B6" s="51" t="n">
        <v>2018</v>
      </c>
      <c r="C6" s="51" t="n">
        <v>2017</v>
      </c>
      <c r="D6" s="51" t="n">
        <v>2016</v>
      </c>
      <c r="E6" s="51" t="n">
        <v>2015</v>
      </c>
      <c r="F6" s="51" t="n">
        <v>2014</v>
      </c>
      <c r="G6" s="51" t="n">
        <v>2013</v>
      </c>
      <c r="H6" s="51" t="n">
        <v>2012</v>
      </c>
      <c r="I6" s="50" t="n">
        <v>2011</v>
      </c>
      <c r="J6" s="51" t="n">
        <v>2010</v>
      </c>
      <c r="K6" s="51" t="n">
        <v>2009</v>
      </c>
      <c r="L6" s="51" t="n">
        <v>2008</v>
      </c>
      <c r="M6" s="51" t="n">
        <v>2007</v>
      </c>
      <c r="N6" s="51" t="n">
        <v>2006</v>
      </c>
      <c r="O6" s="51" t="n">
        <v>2005</v>
      </c>
      <c r="P6" s="51" t="n">
        <v>2004</v>
      </c>
      <c r="Q6" s="51" t="n">
        <v>2003</v>
      </c>
      <c r="R6" s="51" t="n">
        <v>2002</v>
      </c>
      <c r="S6" s="50" t="n">
        <v>2001</v>
      </c>
      <c r="T6" s="50" t="n">
        <v>2000</v>
      </c>
    </row>
    <row r="7" s="39" customFormat="true" ht="12.75" hidden="false" customHeight="false" outlineLevel="0" collapsed="false">
      <c r="A7" s="52" t="s">
        <v>7</v>
      </c>
      <c r="B7" s="18"/>
      <c r="C7" s="19"/>
      <c r="D7" s="20"/>
      <c r="E7" s="53" t="n">
        <f aca="false">+'Input Table'!H8</f>
        <v>0</v>
      </c>
      <c r="F7" s="53" t="n">
        <v>0</v>
      </c>
      <c r="G7" s="53" t="n">
        <v>0</v>
      </c>
      <c r="H7" s="54" t="n">
        <v>17600</v>
      </c>
      <c r="I7" s="53" t="n">
        <f aca="false">+'Input Table'!P8</f>
        <v>20016</v>
      </c>
      <c r="J7" s="55" t="n">
        <f aca="false">+'Input Table'!R8</f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f aca="false">+'Input Table'!AG8</f>
        <v>0</v>
      </c>
      <c r="R7" s="56" t="n">
        <f aca="false">+'Input Table'!AI8</f>
        <v>0</v>
      </c>
      <c r="S7" s="57"/>
      <c r="T7" s="58"/>
    </row>
    <row r="8" s="39" customFormat="true" ht="12.75" hidden="false" customHeight="false" outlineLevel="0" collapsed="false">
      <c r="A8" s="52" t="s">
        <v>9</v>
      </c>
      <c r="B8" s="18"/>
      <c r="C8" s="19"/>
      <c r="D8" s="21"/>
      <c r="E8" s="53" t="n">
        <f aca="false">+'Input Table'!H9</f>
        <v>0</v>
      </c>
      <c r="F8" s="53" t="n">
        <v>0</v>
      </c>
      <c r="G8" s="53" t="n">
        <v>0</v>
      </c>
      <c r="H8" s="54" t="n">
        <v>0</v>
      </c>
      <c r="I8" s="53" t="n">
        <f aca="false">+'Input Table'!P9</f>
        <v>0</v>
      </c>
      <c r="J8" s="54" t="n">
        <f aca="false">+'Input Table'!R9</f>
        <v>243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f aca="false">+'Input Table'!AG9</f>
        <v>0</v>
      </c>
      <c r="R8" s="59" t="n">
        <f aca="false">SUM('Input Table'!AH9)</f>
        <v>0</v>
      </c>
      <c r="S8" s="57"/>
      <c r="T8" s="57"/>
    </row>
    <row r="9" s="39" customFormat="true" ht="12.75" hidden="false" customHeight="false" outlineLevel="0" collapsed="false">
      <c r="A9" s="52" t="s">
        <v>10</v>
      </c>
      <c r="B9" s="18" t="n">
        <v>490</v>
      </c>
      <c r="C9" s="19"/>
      <c r="D9" s="21"/>
      <c r="E9" s="53" t="n">
        <f aca="false">+'Input Table'!H10</f>
        <v>1150</v>
      </c>
      <c r="F9" s="53" t="n">
        <v>0</v>
      </c>
      <c r="G9" s="53" t="n">
        <v>0</v>
      </c>
      <c r="H9" s="54" t="n">
        <v>0</v>
      </c>
      <c r="I9" s="53" t="n">
        <f aca="false">+'Input Table'!P10</f>
        <v>0</v>
      </c>
      <c r="J9" s="54" t="n">
        <f aca="false">+'Input Table'!R10</f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27620</v>
      </c>
      <c r="Q9" s="54" t="n">
        <f aca="false">+'Input Table'!AG10</f>
        <v>0</v>
      </c>
      <c r="R9" s="59" t="n">
        <f aca="false">SUM('Input Table'!AH10)</f>
        <v>23</v>
      </c>
      <c r="S9" s="57"/>
      <c r="T9" s="57"/>
    </row>
    <row r="10" customFormat="false" ht="12.75" hidden="false" customHeight="false" outlineLevel="0" collapsed="false">
      <c r="A10" s="60" t="s">
        <v>11</v>
      </c>
      <c r="B10" s="18"/>
      <c r="C10" s="19"/>
      <c r="D10" s="23"/>
      <c r="E10" s="53" t="n">
        <f aca="false">+'Input Table'!H11</f>
        <v>0</v>
      </c>
      <c r="F10" s="53" t="n">
        <v>0</v>
      </c>
      <c r="G10" s="53" t="n">
        <v>0</v>
      </c>
      <c r="H10" s="54" t="n">
        <v>0</v>
      </c>
      <c r="I10" s="53" t="n">
        <f aca="false">+'Input Table'!P11</f>
        <v>0</v>
      </c>
      <c r="J10" s="54" t="n">
        <f aca="false">+'Input Table'!R11</f>
        <v>49141</v>
      </c>
      <c r="K10" s="54" t="n">
        <v>0</v>
      </c>
      <c r="L10" s="54" t="n">
        <v>21000</v>
      </c>
      <c r="M10" s="54" t="n">
        <v>0</v>
      </c>
      <c r="N10" s="54" t="n">
        <v>0</v>
      </c>
      <c r="O10" s="54" t="n">
        <v>4100</v>
      </c>
      <c r="P10" s="54" t="n">
        <v>21320</v>
      </c>
      <c r="Q10" s="54" t="n">
        <f aca="false">+'Input Table'!AG11</f>
        <v>0</v>
      </c>
      <c r="R10" s="59" t="n">
        <f aca="false">SUM('Input Table'!AH11)</f>
        <v>0</v>
      </c>
      <c r="S10" s="61" t="n">
        <f aca="false">SUM('Input Table'!AJ11)</f>
        <v>0</v>
      </c>
      <c r="T10" s="54" t="n">
        <f aca="false">SUM('Input Table'!AL11)</f>
        <v>0</v>
      </c>
    </row>
    <row r="11" customFormat="false" ht="12.75" hidden="false" customHeight="false" outlineLevel="0" collapsed="false">
      <c r="A11" s="60" t="s">
        <v>12</v>
      </c>
      <c r="B11" s="18"/>
      <c r="C11" s="19"/>
      <c r="D11" s="24"/>
      <c r="E11" s="53" t="n">
        <f aca="false">+'Input Table'!H12</f>
        <v>0</v>
      </c>
      <c r="F11" s="53" t="n">
        <v>0</v>
      </c>
      <c r="G11" s="53" t="n">
        <v>0</v>
      </c>
      <c r="H11" s="54" t="n">
        <v>0</v>
      </c>
      <c r="I11" s="53" t="n">
        <f aca="false">+'Input Table'!P12</f>
        <v>6500</v>
      </c>
      <c r="J11" s="54" t="n">
        <f aca="false">+'Input Table'!R12</f>
        <v>5516</v>
      </c>
      <c r="K11" s="54" t="n">
        <v>10900</v>
      </c>
      <c r="L11" s="54" t="n">
        <v>469795</v>
      </c>
      <c r="M11" s="54" t="n">
        <v>251802</v>
      </c>
      <c r="N11" s="54" t="n">
        <v>360230</v>
      </c>
      <c r="O11" s="54" t="n">
        <v>53532</v>
      </c>
      <c r="P11" s="54" t="n">
        <v>128795</v>
      </c>
      <c r="Q11" s="54" t="n">
        <f aca="false">+'Input Table'!AF12</f>
        <v>244311</v>
      </c>
      <c r="R11" s="59" t="n">
        <f aca="false">SUM('Input Table'!AH12)</f>
        <v>74510</v>
      </c>
      <c r="S11" s="61" t="n">
        <f aca="false">SUM('Input Table'!AJ12)</f>
        <v>7420</v>
      </c>
      <c r="T11" s="54" t="n">
        <f aca="false">SUM('Input Table'!AL12)</f>
        <v>4100</v>
      </c>
    </row>
    <row r="12" customFormat="false" ht="12.75" hidden="false" customHeight="false" outlineLevel="0" collapsed="false">
      <c r="A12" s="60" t="s">
        <v>13</v>
      </c>
      <c r="B12" s="25" t="n">
        <v>27840</v>
      </c>
      <c r="C12" s="19"/>
      <c r="D12" s="24"/>
      <c r="E12" s="53" t="n">
        <f aca="false">+'Input Table'!H13</f>
        <v>35220</v>
      </c>
      <c r="F12" s="53" t="n">
        <v>67960</v>
      </c>
      <c r="G12" s="53" t="n">
        <v>0</v>
      </c>
      <c r="H12" s="54" t="n">
        <v>0</v>
      </c>
      <c r="I12" s="53" t="n">
        <f aca="false">+'Input Table'!P13</f>
        <v>76707</v>
      </c>
      <c r="J12" s="54" t="n">
        <f aca="false">+'Input Table'!R13</f>
        <v>173948</v>
      </c>
      <c r="K12" s="54" t="n">
        <v>345776</v>
      </c>
      <c r="L12" s="54" t="n">
        <v>759552</v>
      </c>
      <c r="M12" s="54" t="n">
        <v>390783</v>
      </c>
      <c r="N12" s="54" t="n">
        <v>646612</v>
      </c>
      <c r="O12" s="54" t="n">
        <v>548685</v>
      </c>
      <c r="P12" s="54" t="n">
        <v>694671</v>
      </c>
      <c r="Q12" s="54" t="n">
        <f aca="false">+'Input Table'!AF13</f>
        <v>306295</v>
      </c>
      <c r="R12" s="59" t="n">
        <f aca="false">SUM('Input Table'!AH13)</f>
        <v>210152</v>
      </c>
      <c r="S12" s="61" t="n">
        <f aca="false">SUM('Input Table'!AJ13)</f>
        <v>575250</v>
      </c>
      <c r="T12" s="54" t="n">
        <f aca="false">SUM('Input Table'!AL13)</f>
        <v>187210</v>
      </c>
    </row>
    <row r="13" customFormat="false" ht="12.75" hidden="false" customHeight="false" outlineLevel="0" collapsed="false">
      <c r="A13" s="60" t="s">
        <v>14</v>
      </c>
      <c r="B13" s="22" t="n">
        <v>108120</v>
      </c>
      <c r="C13" s="26" t="n">
        <v>21131</v>
      </c>
      <c r="D13" s="24"/>
      <c r="E13" s="53" t="n">
        <f aca="false">+'Input Table'!H14</f>
        <v>109750</v>
      </c>
      <c r="F13" s="53" t="n">
        <v>89700</v>
      </c>
      <c r="G13" s="53" t="n">
        <v>0</v>
      </c>
      <c r="H13" s="54" t="n">
        <v>0</v>
      </c>
      <c r="I13" s="53" t="n">
        <f aca="false">+'Input Table'!P14</f>
        <v>328645</v>
      </c>
      <c r="J13" s="54" t="n">
        <f aca="false">+'Input Table'!R14</f>
        <v>1006976</v>
      </c>
      <c r="K13" s="54" t="n">
        <v>993158</v>
      </c>
      <c r="L13" s="54" t="n">
        <v>384195</v>
      </c>
      <c r="M13" s="54" t="n">
        <v>724115</v>
      </c>
      <c r="N13" s="54" t="n">
        <v>761243</v>
      </c>
      <c r="O13" s="54" t="n">
        <v>954547</v>
      </c>
      <c r="P13" s="54" t="n">
        <v>1212041</v>
      </c>
      <c r="Q13" s="54" t="n">
        <f aca="false">+'Input Table'!AF14</f>
        <v>1037966</v>
      </c>
      <c r="R13" s="59" t="n">
        <f aca="false">SUM('Input Table'!AH14)</f>
        <v>620915</v>
      </c>
      <c r="S13" s="61" t="n">
        <f aca="false">SUM('Input Table'!AJ14)</f>
        <v>481751</v>
      </c>
      <c r="T13" s="54" t="n">
        <f aca="false">SUM('Input Table'!AL14)</f>
        <v>411430</v>
      </c>
    </row>
    <row r="14" customFormat="false" ht="12.75" hidden="false" customHeight="false" outlineLevel="0" collapsed="false">
      <c r="A14" s="60" t="s">
        <v>15</v>
      </c>
      <c r="B14" s="22" t="n">
        <v>379590</v>
      </c>
      <c r="C14" s="28" t="n">
        <v>136540</v>
      </c>
      <c r="D14" s="24" t="n">
        <v>121530</v>
      </c>
      <c r="E14" s="53" t="n">
        <f aca="false">+'Input Table'!H15</f>
        <v>168070</v>
      </c>
      <c r="F14" s="53" t="n">
        <v>150100</v>
      </c>
      <c r="G14" s="53" t="n">
        <v>78700</v>
      </c>
      <c r="H14" s="54" t="n">
        <v>0</v>
      </c>
      <c r="I14" s="53" t="n">
        <f aca="false">+'Input Table'!P15</f>
        <v>517948</v>
      </c>
      <c r="J14" s="54" t="n">
        <f aca="false">+'Input Table'!R15</f>
        <v>601392</v>
      </c>
      <c r="K14" s="54" t="n">
        <v>1024424</v>
      </c>
      <c r="L14" s="54" t="n">
        <v>500855</v>
      </c>
      <c r="M14" s="54" t="n">
        <v>970244</v>
      </c>
      <c r="N14" s="54" t="n">
        <v>981247</v>
      </c>
      <c r="O14" s="54" t="n">
        <v>1068068</v>
      </c>
      <c r="P14" s="54" t="n">
        <v>836692</v>
      </c>
      <c r="Q14" s="54" t="n">
        <f aca="false">+'Input Table'!AF15</f>
        <v>716275</v>
      </c>
      <c r="R14" s="59" t="n">
        <f aca="false">SUM('Input Table'!AH15)</f>
        <v>832427</v>
      </c>
      <c r="S14" s="61" t="n">
        <f aca="false">SUM('Input Table'!AJ15)</f>
        <v>729042</v>
      </c>
      <c r="T14" s="54" t="n">
        <f aca="false">SUM('Input Table'!AL15)</f>
        <v>770794</v>
      </c>
    </row>
    <row r="15" customFormat="false" ht="12.75" hidden="false" customHeight="false" outlineLevel="0" collapsed="false">
      <c r="A15" s="60" t="s">
        <v>16</v>
      </c>
      <c r="B15" s="22" t="n">
        <v>8400</v>
      </c>
      <c r="C15" s="26" t="n">
        <v>29700</v>
      </c>
      <c r="D15" s="21" t="n">
        <v>4200</v>
      </c>
      <c r="E15" s="53" t="n">
        <f aca="false">+'Input Table'!H16</f>
        <v>65210</v>
      </c>
      <c r="F15" s="53" t="n">
        <v>51920</v>
      </c>
      <c r="G15" s="53" t="n">
        <v>117100</v>
      </c>
      <c r="H15" s="54" t="n">
        <v>0</v>
      </c>
      <c r="I15" s="53" t="n">
        <f aca="false">+'Input Table'!P16</f>
        <v>208600</v>
      </c>
      <c r="J15" s="54" t="n">
        <f aca="false">+'Input Table'!R16</f>
        <v>304743</v>
      </c>
      <c r="K15" s="54" t="n">
        <v>466191</v>
      </c>
      <c r="L15" s="54" t="n">
        <v>758350</v>
      </c>
      <c r="M15" s="54" t="n">
        <v>373891</v>
      </c>
      <c r="N15" s="54" t="n">
        <v>664393</v>
      </c>
      <c r="O15" s="54" t="n">
        <v>1056328</v>
      </c>
      <c r="P15" s="54" t="n">
        <v>915478</v>
      </c>
      <c r="Q15" s="54" t="n">
        <f aca="false">+'Input Table'!AF16</f>
        <v>811941</v>
      </c>
      <c r="R15" s="59" t="n">
        <f aca="false">SUM('Input Table'!AH16)</f>
        <v>340929</v>
      </c>
      <c r="S15" s="61" t="n">
        <f aca="false">SUM('Input Table'!AJ16)</f>
        <v>485227</v>
      </c>
      <c r="T15" s="54" t="n">
        <f aca="false">SUM('Input Table'!AL16)</f>
        <v>444532</v>
      </c>
    </row>
    <row r="16" customFormat="false" ht="12.75" hidden="false" customHeight="false" outlineLevel="0" collapsed="false">
      <c r="A16" s="60" t="s">
        <v>17</v>
      </c>
      <c r="B16" s="18"/>
      <c r="C16" s="30" t="n">
        <v>17200</v>
      </c>
      <c r="D16" s="21"/>
      <c r="E16" s="53" t="n">
        <f aca="false">+'Input Table'!H17</f>
        <v>0</v>
      </c>
      <c r="F16" s="53" t="n">
        <v>11000</v>
      </c>
      <c r="G16" s="53" t="n">
        <v>0</v>
      </c>
      <c r="H16" s="54" t="n">
        <v>0</v>
      </c>
      <c r="I16" s="53" t="n">
        <f aca="false">+'Input Table'!P17</f>
        <v>22000</v>
      </c>
      <c r="J16" s="54" t="n">
        <f aca="false">+'Input Table'!R17</f>
        <v>50550</v>
      </c>
      <c r="K16" s="54" t="n">
        <v>240460</v>
      </c>
      <c r="L16" s="54" t="n">
        <v>144620</v>
      </c>
      <c r="M16" s="54" t="n">
        <v>294719</v>
      </c>
      <c r="N16" s="54" t="n">
        <v>315040</v>
      </c>
      <c r="O16" s="54" t="n">
        <v>132360</v>
      </c>
      <c r="P16" s="54" t="n">
        <v>285990</v>
      </c>
      <c r="Q16" s="54" t="n">
        <f aca="false">+'Input Table'!AF17</f>
        <v>149042</v>
      </c>
      <c r="R16" s="59" t="n">
        <f aca="false">SUM('Input Table'!AH17)</f>
        <v>246021</v>
      </c>
      <c r="S16" s="61" t="n">
        <f aca="false">SUM('Input Table'!AJ17)</f>
        <v>419230</v>
      </c>
      <c r="T16" s="54" t="n">
        <f aca="false">SUM('Input Table'!AL17)</f>
        <v>374728</v>
      </c>
    </row>
    <row r="17" customFormat="false" ht="12.75" hidden="false" customHeight="false" outlineLevel="0" collapsed="false">
      <c r="A17" s="60" t="s">
        <v>18</v>
      </c>
      <c r="B17" s="18"/>
      <c r="C17" s="30"/>
      <c r="D17" s="21"/>
      <c r="E17" s="53" t="n">
        <f aca="false">+'Input Table'!H18</f>
        <v>0</v>
      </c>
      <c r="F17" s="53" t="n">
        <v>0</v>
      </c>
      <c r="G17" s="53" t="n">
        <v>0</v>
      </c>
      <c r="H17" s="54" t="n">
        <v>270</v>
      </c>
      <c r="I17" s="53" t="n">
        <f aca="false">+'Input Table'!P18</f>
        <v>0</v>
      </c>
      <c r="J17" s="54" t="n">
        <f aca="false">+'Input Table'!R18</f>
        <v>1200</v>
      </c>
      <c r="K17" s="54" t="n">
        <v>4860</v>
      </c>
      <c r="L17" s="54" t="n">
        <v>14688</v>
      </c>
      <c r="M17" s="54" t="n">
        <v>2510</v>
      </c>
      <c r="N17" s="54" t="n">
        <v>8882</v>
      </c>
      <c r="O17" s="54" t="n">
        <v>23040</v>
      </c>
      <c r="P17" s="54" t="n">
        <v>87722</v>
      </c>
      <c r="Q17" s="54" t="n">
        <f aca="false">+'Input Table'!AF18</f>
        <v>11080</v>
      </c>
      <c r="R17" s="59" t="n">
        <f aca="false">SUM('Input Table'!AH18)</f>
        <v>0</v>
      </c>
      <c r="S17" s="61" t="n">
        <f aca="false">SUM('Input Table'!AJ18)</f>
        <v>0</v>
      </c>
      <c r="T17" s="54" t="n">
        <v>24200</v>
      </c>
    </row>
    <row r="18" customFormat="false" ht="12.75" hidden="false" customHeight="false" outlineLevel="0" collapsed="false">
      <c r="A18" s="60" t="s">
        <v>19</v>
      </c>
      <c r="B18" s="18"/>
      <c r="C18" s="17"/>
      <c r="D18" s="32"/>
      <c r="E18" s="61" t="n">
        <f aca="false">+'Input Table'!H19</f>
        <v>0</v>
      </c>
      <c r="F18" s="53" t="n">
        <v>0</v>
      </c>
      <c r="G18" s="53" t="n">
        <v>0</v>
      </c>
      <c r="H18" s="54" t="n">
        <v>0</v>
      </c>
      <c r="I18" s="53" t="n">
        <f aca="false">+'Input Table'!P19</f>
        <v>320</v>
      </c>
      <c r="J18" s="54" t="n">
        <f aca="false">+'Input Table'!R19</f>
        <v>0</v>
      </c>
      <c r="K18" s="54" t="n">
        <v>0</v>
      </c>
      <c r="L18" s="54" t="n">
        <v>2016</v>
      </c>
      <c r="M18" s="54" t="n">
        <v>0</v>
      </c>
      <c r="N18" s="54" t="n">
        <v>0</v>
      </c>
      <c r="O18" s="54" t="n">
        <v>0</v>
      </c>
      <c r="P18" s="54" t="n">
        <v>27560</v>
      </c>
      <c r="Q18" s="54" t="n">
        <f aca="false">+'Input Table'!AG19</f>
        <v>0</v>
      </c>
      <c r="R18" s="59" t="n">
        <f aca="false">SUM('Input Table'!AH19)</f>
        <v>1160</v>
      </c>
      <c r="S18" s="61" t="n">
        <f aca="false">SUM('Input Table'!AJ19)</f>
        <v>1763</v>
      </c>
      <c r="T18" s="54" t="n">
        <v>0</v>
      </c>
    </row>
    <row r="19" customFormat="false" ht="12.75" hidden="false" customHeight="false" outlineLevel="0" collapsed="false">
      <c r="A19" s="62"/>
      <c r="C19" s="60"/>
      <c r="D19" s="60"/>
      <c r="E19" s="63"/>
      <c r="F19" s="64"/>
      <c r="G19" s="64"/>
      <c r="H19" s="64"/>
      <c r="I19" s="64"/>
      <c r="J19" s="64"/>
      <c r="K19" s="59"/>
      <c r="L19" s="59"/>
      <c r="M19" s="59"/>
      <c r="N19" s="59"/>
      <c r="O19" s="59"/>
      <c r="P19" s="59"/>
      <c r="Q19" s="59"/>
      <c r="R19" s="59"/>
      <c r="S19" s="61"/>
      <c r="T19" s="65"/>
    </row>
    <row r="20" s="39" customFormat="true" ht="12.75" hidden="false" customHeight="false" outlineLevel="0" collapsed="false">
      <c r="A20" s="66" t="s">
        <v>26</v>
      </c>
      <c r="B20" s="34" t="n">
        <f aca="false">SUM(B7:B18)</f>
        <v>524440</v>
      </c>
      <c r="C20" s="35" t="n">
        <f aca="false">SUM(C8:C19)</f>
        <v>204571</v>
      </c>
      <c r="D20" s="35" t="n">
        <f aca="false">SUM(D8:D19)</f>
        <v>125730</v>
      </c>
      <c r="E20" s="67" t="n">
        <f aca="false">SUM(E7:E18)</f>
        <v>379400</v>
      </c>
      <c r="F20" s="67" t="n">
        <f aca="false">SUM(F7:F18)</f>
        <v>370680</v>
      </c>
      <c r="G20" s="67" t="n">
        <f aca="false">SUM(G7:G18)</f>
        <v>195800</v>
      </c>
      <c r="H20" s="67" t="n">
        <f aca="false">SUM(H7:H18)</f>
        <v>17870</v>
      </c>
      <c r="I20" s="67" t="n">
        <f aca="false">SUM(I7:I18)</f>
        <v>1180736</v>
      </c>
      <c r="J20" s="67" t="n">
        <f aca="false">SUM(J7:J18)</f>
        <v>2195896</v>
      </c>
      <c r="K20" s="67" t="n">
        <f aca="false">SUM(K7:K18)</f>
        <v>3085769</v>
      </c>
      <c r="L20" s="67" t="n">
        <f aca="false">SUM(L7:L18)</f>
        <v>3055071</v>
      </c>
      <c r="M20" s="67" t="n">
        <f aca="false">SUM(M7:M18)</f>
        <v>3008064</v>
      </c>
      <c r="N20" s="67" t="n">
        <f aca="false">SUM(N7:N18)</f>
        <v>3737647</v>
      </c>
      <c r="O20" s="67" t="n">
        <f aca="false">SUM(O7:O18)</f>
        <v>3840660</v>
      </c>
      <c r="P20" s="67" t="n">
        <f aca="false">SUM(P7:P18)</f>
        <v>4237889</v>
      </c>
      <c r="Q20" s="67" t="n">
        <f aca="false">SUM(Q7:Q18)</f>
        <v>3276910</v>
      </c>
      <c r="R20" s="67" t="n">
        <f aca="false">SUM(R7:R18)</f>
        <v>2326137</v>
      </c>
      <c r="S20" s="67" t="n">
        <f aca="false">SUM(S7:S18)</f>
        <v>2699683</v>
      </c>
      <c r="T20" s="68" t="n">
        <f aca="false">SUM(T7:T18)</f>
        <v>2216994</v>
      </c>
    </row>
    <row r="21" customFormat="false" ht="12.75" hidden="false" customHeight="false" outlineLevel="0" collapsed="false">
      <c r="A21" s="39"/>
      <c r="B21" s="39"/>
      <c r="C21" s="39"/>
      <c r="D21" s="39"/>
      <c r="R21" s="38"/>
    </row>
    <row r="22" customFormat="false" ht="12.75" hidden="false" customHeight="false" outlineLevel="0" collapsed="false">
      <c r="A22" s="39"/>
      <c r="B22" s="39"/>
      <c r="C22" s="39"/>
      <c r="D22" s="39"/>
      <c r="R22" s="38"/>
    </row>
    <row r="23" customFormat="false" ht="12.75" hidden="false" customHeight="false" outlineLevel="0" collapsed="false">
      <c r="A23" s="39"/>
      <c r="B23" s="39"/>
      <c r="C23" s="39"/>
      <c r="D23" s="39"/>
      <c r="R23" s="38"/>
    </row>
    <row r="24" customFormat="false" ht="12.75" hidden="false" customHeight="false" outlineLevel="0" collapsed="false">
      <c r="A24" s="39"/>
      <c r="B24" s="39"/>
      <c r="C24" s="39"/>
      <c r="D24" s="39"/>
      <c r="R24" s="38"/>
    </row>
    <row r="25" customFormat="false" ht="12.75" hidden="false" customHeight="false" outlineLevel="0" collapsed="false"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12.75" hidden="false" customHeight="false" outlineLevel="0" collapsed="false">
      <c r="A26" s="39"/>
      <c r="B26" s="39"/>
      <c r="C26" s="39"/>
      <c r="D26" s="39"/>
      <c r="R26" s="38"/>
    </row>
    <row r="27" customFormat="false" ht="12.75" hidden="false" customHeight="false" outlineLevel="0" collapsed="false">
      <c r="A27" s="39"/>
      <c r="B27" s="39"/>
      <c r="C27" s="39"/>
      <c r="D27" s="39"/>
      <c r="R27" s="38"/>
    </row>
    <row r="28" customFormat="false" ht="12.75" hidden="false" customHeight="false" outlineLevel="0" collapsed="false">
      <c r="A28" s="39"/>
      <c r="B28" s="39"/>
      <c r="C28" s="39"/>
      <c r="D28" s="39"/>
      <c r="R28" s="38"/>
    </row>
    <row r="29" customFormat="false" ht="12.75" hidden="false" customHeight="false" outlineLevel="0" collapsed="false">
      <c r="A29" s="39"/>
      <c r="B29" s="39"/>
      <c r="C29" s="39"/>
      <c r="D29" s="39"/>
      <c r="R29" s="38"/>
    </row>
    <row r="30" customFormat="false" ht="12.75" hidden="false" customHeight="false" outlineLevel="0" collapsed="false">
      <c r="A30" s="39"/>
      <c r="B30" s="39"/>
      <c r="C30" s="39"/>
      <c r="D30" s="39"/>
      <c r="R30" s="38"/>
    </row>
    <row r="31" customFormat="false" ht="12.75" hidden="false" customHeight="false" outlineLevel="0" collapsed="false">
      <c r="A31" s="39"/>
      <c r="B31" s="39"/>
      <c r="C31" s="39"/>
      <c r="D31" s="39"/>
      <c r="R31" s="38"/>
    </row>
    <row r="32" customFormat="false" ht="12.75" hidden="false" customHeight="false" outlineLevel="0" collapsed="false">
      <c r="A32" s="39"/>
      <c r="B32" s="39"/>
      <c r="C32" s="39"/>
      <c r="D32" s="39"/>
      <c r="R32" s="38"/>
    </row>
    <row r="33" customFormat="false" ht="12.75" hidden="false" customHeight="false" outlineLevel="0" collapsed="false">
      <c r="A33" s="39"/>
      <c r="B33" s="39"/>
      <c r="C33" s="39"/>
      <c r="D33" s="39"/>
      <c r="R33" s="38"/>
    </row>
    <row r="34" customFormat="false" ht="12.75" hidden="false" customHeight="false" outlineLevel="0" collapsed="false">
      <c r="A34" s="39"/>
      <c r="B34" s="39"/>
      <c r="C34" s="39"/>
      <c r="D34" s="39"/>
      <c r="R34" s="38"/>
    </row>
    <row r="35" customFormat="false" ht="12.75" hidden="false" customHeight="false" outlineLevel="0" collapsed="false">
      <c r="A35" s="39"/>
      <c r="B35" s="39"/>
      <c r="C35" s="39"/>
      <c r="D35" s="39"/>
      <c r="R35" s="38"/>
    </row>
    <row r="36" customFormat="false" ht="12.75" hidden="false" customHeight="false" outlineLevel="0" collapsed="false">
      <c r="A36" s="39"/>
      <c r="B36" s="39"/>
      <c r="C36" s="39"/>
      <c r="D36" s="39"/>
      <c r="R36" s="38"/>
    </row>
    <row r="37" customFormat="false" ht="12.75" hidden="false" customHeight="false" outlineLevel="0" collapsed="false">
      <c r="A37" s="39"/>
      <c r="B37" s="39"/>
      <c r="C37" s="39"/>
      <c r="D37" s="39"/>
      <c r="R37" s="38"/>
    </row>
    <row r="38" customFormat="false" ht="12.75" hidden="false" customHeight="false" outlineLevel="0" collapsed="false">
      <c r="A38" s="39"/>
      <c r="B38" s="39"/>
      <c r="C38" s="39"/>
      <c r="D38" s="39"/>
      <c r="R38" s="38"/>
    </row>
    <row r="39" customFormat="false" ht="12.75" hidden="false" customHeight="false" outlineLevel="0" collapsed="false">
      <c r="A39" s="39"/>
      <c r="B39" s="39"/>
      <c r="C39" s="39"/>
      <c r="D39" s="39"/>
      <c r="R39" s="38"/>
    </row>
    <row r="40" customFormat="false" ht="12.75" hidden="false" customHeight="false" outlineLevel="0" collapsed="false">
      <c r="A40" s="39"/>
      <c r="B40" s="39"/>
      <c r="C40" s="39"/>
      <c r="D40" s="39"/>
      <c r="R40" s="38"/>
    </row>
    <row r="41" customFormat="false" ht="12.75" hidden="false" customHeight="false" outlineLevel="0" collapsed="false">
      <c r="A41" s="39"/>
      <c r="B41" s="39"/>
      <c r="C41" s="39"/>
      <c r="D41" s="39"/>
      <c r="R41" s="38"/>
    </row>
    <row r="42" customFormat="false" ht="12.75" hidden="false" customHeight="false" outlineLevel="0" collapsed="false">
      <c r="A42" s="39"/>
      <c r="B42" s="39"/>
      <c r="C42" s="39"/>
      <c r="D42" s="39"/>
      <c r="R42" s="38"/>
    </row>
  </sheetData>
  <mergeCells count="1">
    <mergeCell ref="E4:T4"/>
  </mergeCells>
  <printOptions headings="false" gridLines="false" gridLinesSet="true" horizontalCentered="false" verticalCentered="false"/>
  <pageMargins left="0.75" right="0.7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9-04-29T06:51:32Z</dcterms:created>
  <dc:creator>Nik</dc:creator>
  <dc:description/>
  <dc:language>en-US</dc:language>
  <cp:lastModifiedBy>Karen Orr</cp:lastModifiedBy>
  <cp:lastPrinted>2011-04-05T01:18:36Z</cp:lastPrinted>
  <dcterms:modified xsi:type="dcterms:W3CDTF">2018-11-20T22:17:30Z</dcterms:modified>
  <cp:revision>0</cp:revision>
  <dc:subject/>
  <dc:title/>
</cp:coreProperties>
</file>